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Э" sheetId="1" state="visible" r:id="rId2"/>
    <sheet name="ГВС " sheetId="2" state="visible" r:id="rId3"/>
    <sheet name="прочие КУ" sheetId="3" state="visible" r:id="rId4"/>
  </sheets>
  <definedNames>
    <definedName function="false" hidden="false" localSheetId="1" name="_xlnm.Print_Area" vbProcedure="false">'ГВС '!$A$1:$J$26</definedName>
    <definedName function="false" hidden="false" localSheetId="2" name="_xlnm.Print_Area" vbProcedure="false">'прочие КУ'!$A$1:$G$19</definedName>
    <definedName function="false" hidden="false" localSheetId="0" name="_xlnm.Print_Area" vbProcedure="false">ТЭ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Информация о тарифах на тепловую энергию, установленных для теплоснабжающих организаций г.Ярославля на 2016 год, руб./Гкал (с НДС)</t>
  </si>
  <si>
    <t xml:space="preserve">Наименование теплоснабжающей организации</t>
  </si>
  <si>
    <t xml:space="preserve">Тарифы на тепловую энергию, передаваемую по сетям теплоснабжающих организаций</t>
  </si>
  <si>
    <t xml:space="preserve">Тарифы на тепловую энергию, передаваемую по сетям МУП "Яргорэнергосбыт"</t>
  </si>
  <si>
    <t xml:space="preserve">Тариф  на тепловую энергию  с 01.01.2016 по 30.06.2016               </t>
  </si>
  <si>
    <t xml:space="preserve">Тариф  на тепловую энергию  с 01.07.2016 по 31.12.2016               </t>
  </si>
  <si>
    <t xml:space="preserve">Процент роста тарифа  2 полугодия 2016 к тарифу 1 полугодия 2016</t>
  </si>
  <si>
    <t xml:space="preserve">Тариф  на тепловую энергию  с 01.01.2016 по 30.06.2016</t>
  </si>
  <si>
    <t xml:space="preserve">Тариф  на тепловую энергию  с 01.07.2016 по 31.12.2016</t>
  </si>
  <si>
    <t xml:space="preserve">Приказ ДЭиРТ ЯО</t>
  </si>
  <si>
    <t xml:space="preserve">ОАО "ТГК-2" </t>
  </si>
  <si>
    <t xml:space="preserve">№ 448-тэ от 18.12.2015 опубликован 22.12.2015 № 106-б </t>
  </si>
  <si>
    <t xml:space="preserve">ОАО "ТГК-2"  зона ЕТО-2</t>
  </si>
  <si>
    <t xml:space="preserve">от 20.12.13 № 163-тэ</t>
  </si>
  <si>
    <t xml:space="preserve">ОАО "ТГК-2"  зона ЕТО-2 АО "Старк-ресурс"</t>
  </si>
  <si>
    <t xml:space="preserve">ОАО "ТГК-2"  зона ЕТО-2 ОАО "Яргортеплоэнерго"</t>
  </si>
  <si>
    <t xml:space="preserve">ОАО "Яргортеплоэнерго"</t>
  </si>
  <si>
    <t xml:space="preserve">№ 492-тэ от 18.12.2015 опубликован 22.12.2015 № 106-Г </t>
  </si>
  <si>
    <t xml:space="preserve">ООО "АДС"</t>
  </si>
  <si>
    <t xml:space="preserve">№ 458-тэ от 18.12.2015 опубликован 22.12.2015 № 106-в</t>
  </si>
  <si>
    <t xml:space="preserve">АО "Старк-Ресурс"</t>
  </si>
  <si>
    <t xml:space="preserve">№ 206-тэ от 02.12.2014 опубликован 05.12.2014 № 102</t>
  </si>
  <si>
    <t xml:space="preserve">Яр.отд.СЖД - филиала ОАО "РЖД" (ст. Яр.-Московский)</t>
  </si>
  <si>
    <t xml:space="preserve">№ 415-тэ от 18.12.2015 опубликован 22.12.2015 № 106-а</t>
  </si>
  <si>
    <t xml:space="preserve">ООО "Спецторг Плюс"</t>
  </si>
  <si>
    <t xml:space="preserve">№ 08.12.2014 № 241-тэ опубликован 12.12.2014 № 105
№ 417-тэ от 18.12.2015 опубликован 22.12.2015 № 106-а</t>
  </si>
  <si>
    <t xml:space="preserve">ОАО  "Ярославльводоканал"</t>
  </si>
  <si>
    <t xml:space="preserve">№ 483-тэ от 18.12.2015 опубликован 22.12.2015 № 106-г</t>
  </si>
  <si>
    <t xml:space="preserve">"ЯЭРЗ" им.Б.П.Бещева - филиал ОАО "Желдорреммаш" </t>
  </si>
  <si>
    <t xml:space="preserve">№ 370-тэ от 09.12.2015 опубликован 15.12.2015 № 103</t>
  </si>
  <si>
    <t xml:space="preserve">ЗАО "Хром"</t>
  </si>
  <si>
    <t xml:space="preserve">№ 170-тэ от 24.11.2014 опубликован 28.11.2014 № 100                                                  № 266-ви от 17.11.2014 опубликован 20.11.2015 № 96</t>
  </si>
  <si>
    <t xml:space="preserve">ООО "Ярославская фабрика валяной обуви"</t>
  </si>
  <si>
    <t xml:space="preserve">№ 136-тэ от 13.11.2014 опубликован 19.11.2014 № 97
№ 425-ви от 18.12.2015 опубликован 22.12.2015 № 106-а
№ 483-тэ от 18.12.2015 опубликован 22.12.2015 № 106-г</t>
  </si>
  <si>
    <t xml:space="preserve">ООО "УПТК "Топливоподающие системы"</t>
  </si>
  <si>
    <t xml:space="preserve">№ 420-тэ от 18.12.2015 опубликован 22.12.2015 № 106-а</t>
  </si>
  <si>
    <t xml:space="preserve">ОАО "ЯВРЗ" "Ремпутьмаш"</t>
  </si>
  <si>
    <t xml:space="preserve">№ 362-тэ от 08.12.2015 опубликован 11.12.2015 № 102
№ 483-тэ от 18.12.2015 опубликован 22.12.2015 № 106-г</t>
  </si>
  <si>
    <t xml:space="preserve">ООО "ТЭК-1"</t>
  </si>
  <si>
    <t xml:space="preserve">383-тэ от 15.12.2015 опубликован 18.12.2015 № 105
№ 483-тэ от 18.12.2015 опубликован 22.12.2015 № 106-г</t>
  </si>
  <si>
    <t xml:space="preserve">ЗАО "Норский керамический завод" </t>
  </si>
  <si>
    <t xml:space="preserve">№ 364-тэ от 08.12.2015 опубликован 11.12.2015 № 102</t>
  </si>
  <si>
    <t xml:space="preserve">ОАО "Ярославский радиозавод"</t>
  </si>
  <si>
    <t xml:space="preserve">№ 142-тэ от 14.11.2014 опубликован 19.11.2014 № 97
№ 252-ви от 17.11.2015 опубликован 20.11.2015 № 96</t>
  </si>
  <si>
    <t xml:space="preserve">ОАО "Компания "Спектр"</t>
  </si>
  <si>
    <t xml:space="preserve">№ 299-тэ от 25.11.2015 опубликован 01.12.2015 № 99</t>
  </si>
  <si>
    <t xml:space="preserve">МУП "Яргорэнергосбыт"</t>
  </si>
  <si>
    <t xml:space="preserve">373-тэ от 14.12.2015 опубликован 18.12.2015 № 105 
№ 489-тэ от 18.12.2015 опубликован 22.12.2015 № 106-г
</t>
  </si>
  <si>
    <t xml:space="preserve">АО "Яркоммунсервис"</t>
  </si>
  <si>
    <t xml:space="preserve">№ 421-тэ от 18.12.2015 опубликован 22.12.2015 № 106-а</t>
  </si>
  <si>
    <t xml:space="preserve">ФКУ "Следственный изолятор № 1 УФСИН по Яр.области"</t>
  </si>
  <si>
    <t xml:space="preserve">№ 279-тэ от 18.11.2015 опубликован 20.11.2015 № 96</t>
  </si>
  <si>
    <t xml:space="preserve">ООО "Теплоресурс"</t>
  </si>
  <si>
    <t xml:space="preserve">№ 477-тэ от 18.12.2015 опубликован 22.12.2015 № 106-г</t>
  </si>
  <si>
    <t xml:space="preserve">ООО "ТехЭкспо"</t>
  </si>
  <si>
    <t xml:space="preserve">№ 312-тэ от 26.11.2015 опубликован 01.12.2015 № 99
№ 483-тэ от 18.12.2015 опубликован 22.12.2015 № 106-г
</t>
  </si>
  <si>
    <t xml:space="preserve">ОАО "Ярославский технический углерод"</t>
  </si>
  <si>
    <t xml:space="preserve">№ 455-тэ от 18.12.2015 опубликован 22.12.2015 № 106-б</t>
  </si>
  <si>
    <t xml:space="preserve">ОАО "Русские краски"</t>
  </si>
  <si>
    <t xml:space="preserve">№ 172-тэ от 24.11.2014 опубликован 28.11.2014 № 100
№ 307-ви от 36.11.2015 опубликован 01.12.2015 № 99
</t>
  </si>
  <si>
    <t xml:space="preserve">ЗАО "Железобетон"</t>
  </si>
  <si>
    <t xml:space="preserve">№ 474-тэ от 18.12.2015 опубликован 22.12.2015 № 106-в</t>
  </si>
  <si>
    <t xml:space="preserve">НУЗ "Дорожная клиническая больница на станции Ярославль ОАО "РЖД"</t>
  </si>
  <si>
    <t xml:space="preserve">№ 338-тэ от 03.12.2015 опубликован 11.12.2015 № 102</t>
  </si>
  <si>
    <t xml:space="preserve">ОАО "Инкомпроект - Инвест"</t>
  </si>
  <si>
    <t xml:space="preserve">№ 140-тэ от 14.11.2014 опубликован 19.11.2014 № 97                                                № 263-ви от 17.11.2015 опубликован 20.11.2015 № 96</t>
  </si>
  <si>
    <t xml:space="preserve">Информация о тарифах на горячую воду, установленных для теплоснабжающих организаций г.Ярославля на 2016 год, руб./куб.м (с НДС)</t>
  </si>
  <si>
    <t xml:space="preserve">Тарифы на горячую воду при передаче теплоэнергии по сетям теплоснабжающих организаций</t>
  </si>
  <si>
    <t xml:space="preserve">Тарифы на горячую воду при передаче теплоэнергии по сетям МУП "Яргорэнергосбыт"</t>
  </si>
  <si>
    <t xml:space="preserve">Тарифы  на коммунальные услуги,               без НДС             (руб./ед.) *                    </t>
  </si>
  <si>
    <t xml:space="preserve">Тариф  на горячую воду  с 01.01.2016 по 30.06.2016               </t>
  </si>
  <si>
    <t xml:space="preserve">Тариф  на горячую воду с 01.07.2016 по 31.12.2016               </t>
  </si>
  <si>
    <t xml:space="preserve">№ 422-г/вс от 18.12.2015 опубликован 22.12.2015 № 106-б </t>
  </si>
  <si>
    <t xml:space="preserve">АО "Старк-Ресурс" зона ЕТО ТГК-2</t>
  </si>
  <si>
    <t xml:space="preserve">Яр.отд.СЖД филиала ОАО "РЖД" (ст. Ярославль-Московский)</t>
  </si>
  <si>
    <t xml:space="preserve">Информация о тарифах на холодную воду, водоотведение, электроэнергию, природный и сжиженный газ, твердое топливо, установленных для ресурсоснабжающих организаций города Ярославля на 2014 год (с НДС)</t>
  </si>
  <si>
    <t xml:space="preserve">Наименование услуг</t>
  </si>
  <si>
    <t xml:space="preserve">Тарифы  на  коммунальные услуги с 01.01.2014 по 30.06.2014 (руб./ед.)                      </t>
  </si>
  <si>
    <t xml:space="preserve">Тарифы  на коммунальные услуги с 01.07.2014 по 31.12.2014 (руб./ед.)                      </t>
  </si>
  <si>
    <t xml:space="preserve">Процент роста тарифов на коммунальные услуги 2-го полугодия 2014 к тарифам 1-го полугодия 2014</t>
  </si>
  <si>
    <t xml:space="preserve">Приказ      ДЭиРТ ЯО</t>
  </si>
  <si>
    <t xml:space="preserve">I. Тарифы на холодное водоснабжение, водоотведение и очистку сточных вод  (ОАО "Ярославльводоканал")</t>
  </si>
  <si>
    <t xml:space="preserve"> - на холодную питьевую  воду, (руб./куб.м)</t>
  </si>
  <si>
    <t xml:space="preserve">№ 305-вс/во 
от 18.12.2014 опубликован 23.12.2014 № 109а
</t>
  </si>
  <si>
    <t xml:space="preserve"> - на водоотведение и очистку сточных вод, (руб./куб.м)</t>
  </si>
  <si>
    <t xml:space="preserve">II. Тарифы на электроэнергию (ОАО "ЯСК")           (одноставочный тариф)</t>
  </si>
  <si>
    <t xml:space="preserve"> - в домах, не оборудованных электроплитами, (руб./кВт.ч)</t>
  </si>
  <si>
    <t xml:space="preserve">от 18.12.2015  № 497-э/э</t>
  </si>
  <si>
    <t xml:space="preserve"> - в домах, оборудованных электроплитами, (руб./кВт.ч)</t>
  </si>
  <si>
    <t xml:space="preserve">III. Тарифы на природный газ                                             (ОАО "Ярославльоблгаз")</t>
  </si>
  <si>
    <t xml:space="preserve"> - для бытовых нужд (приготовление пищи и подогрев воды), (руб./куб.м)</t>
  </si>
  <si>
    <t xml:space="preserve">от 04.12.2013 № 124-г/пр</t>
  </si>
  <si>
    <t xml:space="preserve"> - для коммунальных нужд (отопление жилых помещений), (руб./куб.м)</t>
  </si>
  <si>
    <t xml:space="preserve"> IV. Тарифы на сжиженный газ - в баллонах с доставкой для потребителя (руб./кг)            (ОАО «Газпром газораспределение Ярославль»)</t>
  </si>
  <si>
    <t xml:space="preserve">от 25.12.2015 № 504-г/сж опубликован 30.12.2015 № 110</t>
  </si>
  <si>
    <t xml:space="preserve">V. Тарифы на твердое топливо (ОАО «Ярославское топливное предприятие»)</t>
  </si>
  <si>
    <t xml:space="preserve"> - уголь (руб./т)</t>
  </si>
  <si>
    <t xml:space="preserve">от 21.11.2013 № 108-тт</t>
  </si>
  <si>
    <t xml:space="preserve"> - дрова (руб./м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arregion.ru/depts/dtert/DocLib14/&#1055;&#1088;&#1080;&#1082;&#1072;&#1079;%20&#8470;%20492-&#1090;&#1101;%20&#1086;&#1090;%2018%2012%202015.pdf" TargetMode="External"/><Relationship Id="rId2" Type="http://schemas.openxmlformats.org/officeDocument/2006/relationships/hyperlink" Target="http://www.yarregion.ru/depts/dtert/DocLib14/&#1055;&#1088;&#1080;&#1082;&#1072;&#1079;%20&#8470;%20458-&#1090;&#1101;%20&#1086;&#1090;%2018%2012%202015.pdf" TargetMode="External"/><Relationship Id="rId3" Type="http://schemas.openxmlformats.org/officeDocument/2006/relationships/hyperlink" Target="http://www.yarregion.ru/depts/dtert/DocLib14/&#1055;&#1088;&#1080;&#1082;&#1072;&#1079;%20&#8470;%20458-&#1090;&#1101;%20&#1086;&#1090;%2018%2012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3" min="2" style="1" width="11.56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8" min="8" style="2" width="60.42"/>
    <col collapsed="false" customWidth="true" hidden="false" outlineLevel="0" max="9" min="9" style="3" width="4.41"/>
    <col collapsed="false" customWidth="false" hidden="false" outlineLevel="0" max="257" min="10" style="2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/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/>
    </row>
    <row r="4" customFormat="false" ht="38.25" hidden="false" customHeight="true" outlineLevel="0" collapsed="false">
      <c r="A4" s="5"/>
      <c r="B4" s="6"/>
      <c r="C4" s="6"/>
      <c r="D4" s="6"/>
      <c r="E4" s="6"/>
      <c r="F4" s="6"/>
      <c r="G4" s="6"/>
      <c r="H4" s="8"/>
    </row>
    <row r="5" customFormat="false" ht="126" hidden="false" customHeight="true" outlineLevel="0" collapsed="false">
      <c r="A5" s="5"/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10" t="s">
        <v>6</v>
      </c>
      <c r="H5" s="11" t="s">
        <v>9</v>
      </c>
    </row>
    <row r="6" customFormat="false" ht="17.25" hidden="false" customHeight="true" outlineLevel="0" collapsed="false">
      <c r="A6" s="5" t="n">
        <v>1</v>
      </c>
      <c r="B6" s="5" t="n">
        <v>2</v>
      </c>
      <c r="C6" s="5" t="n">
        <v>3</v>
      </c>
      <c r="D6" s="12" t="n">
        <v>4</v>
      </c>
      <c r="E6" s="5" t="n">
        <v>5</v>
      </c>
      <c r="F6" s="5" t="n">
        <v>6</v>
      </c>
      <c r="G6" s="5" t="n">
        <v>7</v>
      </c>
      <c r="H6" s="13" t="n">
        <v>8</v>
      </c>
    </row>
    <row r="7" s="19" customFormat="true" ht="24.95" hidden="false" customHeight="true" outlineLevel="0" collapsed="false">
      <c r="A7" s="14" t="s">
        <v>10</v>
      </c>
      <c r="B7" s="15"/>
      <c r="C7" s="15"/>
      <c r="D7" s="16"/>
      <c r="E7" s="15" t="n">
        <v>1465.71</v>
      </c>
      <c r="F7" s="15" t="n">
        <v>1605.39</v>
      </c>
      <c r="G7" s="16" t="n">
        <f aca="false">F7/E7</f>
        <v>1.09529852426469</v>
      </c>
      <c r="H7" s="17" t="s">
        <v>11</v>
      </c>
      <c r="I7" s="18"/>
    </row>
    <row r="8" s="19" customFormat="true" ht="24.95" hidden="true" customHeight="true" outlineLevel="0" collapsed="false">
      <c r="A8" s="20" t="s">
        <v>12</v>
      </c>
      <c r="B8" s="15" t="n">
        <v>1109.14</v>
      </c>
      <c r="C8" s="15" t="n">
        <v>1143.72</v>
      </c>
      <c r="D8" s="16" t="n">
        <f aca="false">C8/B8</f>
        <v>1.03117730854536</v>
      </c>
      <c r="E8" s="15" t="n">
        <v>1338</v>
      </c>
      <c r="F8" s="15" t="n">
        <v>1384.21</v>
      </c>
      <c r="G8" s="16" t="n">
        <f aca="false">F8/E8</f>
        <v>1.03453662182362</v>
      </c>
      <c r="H8" s="17" t="s">
        <v>13</v>
      </c>
      <c r="I8" s="21"/>
    </row>
    <row r="9" s="19" customFormat="true" ht="24.95" hidden="true" customHeight="true" outlineLevel="0" collapsed="false">
      <c r="A9" s="20" t="s">
        <v>14</v>
      </c>
      <c r="B9" s="15"/>
      <c r="C9" s="15"/>
      <c r="D9" s="16"/>
      <c r="E9" s="15"/>
      <c r="F9" s="15"/>
      <c r="G9" s="16"/>
      <c r="H9" s="17"/>
      <c r="I9" s="21"/>
    </row>
    <row r="10" s="19" customFormat="true" ht="24.95" hidden="true" customHeight="true" outlineLevel="0" collapsed="false">
      <c r="A10" s="20" t="s">
        <v>15</v>
      </c>
      <c r="B10" s="15"/>
      <c r="C10" s="15"/>
      <c r="D10" s="16"/>
      <c r="E10" s="15"/>
      <c r="F10" s="15"/>
      <c r="G10" s="16"/>
      <c r="H10" s="17"/>
      <c r="I10" s="21"/>
    </row>
    <row r="11" s="19" customFormat="true" ht="24.95" hidden="false" customHeight="true" outlineLevel="0" collapsed="false">
      <c r="A11" s="22" t="s">
        <v>16</v>
      </c>
      <c r="C11" s="15"/>
      <c r="D11" s="16"/>
      <c r="E11" s="15" t="n">
        <v>1951.94</v>
      </c>
      <c r="F11" s="15" t="n">
        <v>2154.74</v>
      </c>
      <c r="G11" s="16" t="n">
        <f aca="false">F11/E11</f>
        <v>1.1038966361671</v>
      </c>
      <c r="H11" s="23" t="s">
        <v>17</v>
      </c>
      <c r="I11" s="3"/>
    </row>
    <row r="12" s="19" customFormat="true" ht="24.95" hidden="false" customHeight="true" outlineLevel="0" collapsed="false">
      <c r="A12" s="24" t="s">
        <v>18</v>
      </c>
      <c r="B12" s="15" t="n">
        <v>1610.76</v>
      </c>
      <c r="C12" s="15" t="n">
        <v>1695.38</v>
      </c>
      <c r="D12" s="16" t="n">
        <f aca="false">C12/B12</f>
        <v>1.05253420745487</v>
      </c>
      <c r="E12" s="15"/>
      <c r="F12" s="15"/>
      <c r="G12" s="16"/>
      <c r="H12" s="23" t="s">
        <v>19</v>
      </c>
      <c r="I12" s="3"/>
    </row>
    <row r="13" s="19" customFormat="true" ht="24.95" hidden="false" customHeight="true" outlineLevel="0" collapsed="false">
      <c r="A13" s="25" t="s">
        <v>20</v>
      </c>
      <c r="B13" s="26" t="n">
        <v>1385.8</v>
      </c>
      <c r="C13" s="26" t="n">
        <v>1568.35</v>
      </c>
      <c r="D13" s="16" t="n">
        <f aca="false">C13/B13</f>
        <v>1.13172896521865</v>
      </c>
      <c r="E13" s="26"/>
      <c r="F13" s="26"/>
      <c r="G13" s="27"/>
      <c r="H13" s="23" t="s">
        <v>21</v>
      </c>
      <c r="I13" s="3"/>
    </row>
    <row r="14" s="19" customFormat="true" ht="30.75" hidden="false" customHeight="true" outlineLevel="0" collapsed="false">
      <c r="A14" s="25" t="s">
        <v>22</v>
      </c>
      <c r="B14" s="15" t="n">
        <v>1295.03</v>
      </c>
      <c r="C14" s="15" t="n">
        <v>1358.83</v>
      </c>
      <c r="D14" s="16" t="n">
        <f aca="false">C14/B14</f>
        <v>1.04926526798607</v>
      </c>
      <c r="E14" s="15"/>
      <c r="F14" s="15"/>
      <c r="G14" s="16"/>
      <c r="H14" s="17" t="s">
        <v>23</v>
      </c>
      <c r="I14" s="3"/>
    </row>
    <row r="15" s="19" customFormat="true" ht="24.95" hidden="false" customHeight="true" outlineLevel="0" collapsed="false">
      <c r="A15" s="25" t="s">
        <v>24</v>
      </c>
      <c r="B15" s="15" t="n">
        <v>1133.26</v>
      </c>
      <c r="C15" s="15" t="n">
        <v>1186.73</v>
      </c>
      <c r="D15" s="16" t="n">
        <f aca="false">C15/B15</f>
        <v>1.04718246474772</v>
      </c>
      <c r="E15" s="15" t="n">
        <v>1414.69</v>
      </c>
      <c r="F15" s="15" t="n">
        <v>1496.1</v>
      </c>
      <c r="G15" s="16" t="n">
        <f aca="false">F15/E15</f>
        <v>1.05754617619408</v>
      </c>
      <c r="H15" s="17" t="s">
        <v>25</v>
      </c>
      <c r="I15" s="3"/>
    </row>
    <row r="16" s="19" customFormat="true" ht="24.95" hidden="false" customHeight="true" outlineLevel="0" collapsed="false">
      <c r="A16" s="24" t="s">
        <v>26</v>
      </c>
      <c r="B16" s="15"/>
      <c r="C16" s="15"/>
      <c r="D16" s="16"/>
      <c r="E16" s="15" t="n">
        <v>1650.17</v>
      </c>
      <c r="F16" s="15" t="n">
        <v>1751.33</v>
      </c>
      <c r="G16" s="16" t="n">
        <f aca="false">F16/E16</f>
        <v>1.06130277486562</v>
      </c>
      <c r="H16" s="17" t="s">
        <v>27</v>
      </c>
      <c r="I16" s="3"/>
    </row>
    <row r="17" s="19" customFormat="true" ht="29.25" hidden="false" customHeight="true" outlineLevel="0" collapsed="false">
      <c r="A17" s="22" t="s">
        <v>28</v>
      </c>
      <c r="B17" s="26" t="n">
        <v>932.92</v>
      </c>
      <c r="C17" s="26" t="n">
        <v>967.32</v>
      </c>
      <c r="D17" s="27" t="n">
        <f aca="false">C17/B17</f>
        <v>1.03687347253784</v>
      </c>
      <c r="E17" s="26"/>
      <c r="F17" s="26"/>
      <c r="G17" s="27"/>
      <c r="H17" s="28" t="s">
        <v>29</v>
      </c>
      <c r="I17" s="3"/>
    </row>
    <row r="18" s="19" customFormat="true" ht="24.95" hidden="false" customHeight="true" outlineLevel="0" collapsed="false">
      <c r="A18" s="25" t="s">
        <v>30</v>
      </c>
      <c r="B18" s="15" t="n">
        <v>1251.55</v>
      </c>
      <c r="C18" s="15" t="n">
        <v>1317.81</v>
      </c>
      <c r="D18" s="16" t="n">
        <f aca="false">C18/B18</f>
        <v>1.05294235148416</v>
      </c>
      <c r="E18" s="15"/>
      <c r="F18" s="15"/>
      <c r="G18" s="16"/>
      <c r="H18" s="29" t="s">
        <v>31</v>
      </c>
      <c r="I18" s="3"/>
    </row>
    <row r="19" s="19" customFormat="true" ht="24.95" hidden="false" customHeight="true" outlineLevel="0" collapsed="false">
      <c r="A19" s="24" t="s">
        <v>32</v>
      </c>
      <c r="B19" s="15"/>
      <c r="C19" s="15"/>
      <c r="D19" s="16"/>
      <c r="E19" s="15" t="n">
        <v>1609.11</v>
      </c>
      <c r="F19" s="15" t="n">
        <v>1701.82</v>
      </c>
      <c r="G19" s="16" t="n">
        <f aca="false">F19/E19</f>
        <v>1.05761570060468</v>
      </c>
      <c r="H19" s="30" t="s">
        <v>33</v>
      </c>
      <c r="I19" s="3"/>
    </row>
    <row r="20" s="19" customFormat="true" ht="24.95" hidden="false" customHeight="true" outlineLevel="0" collapsed="false">
      <c r="A20" s="25" t="s">
        <v>34</v>
      </c>
      <c r="B20" s="15" t="n">
        <v>1057.07</v>
      </c>
      <c r="C20" s="15" t="n">
        <v>1110.52</v>
      </c>
      <c r="D20" s="16" t="n">
        <f aca="false">C20/B20</f>
        <v>1.0505642956474</v>
      </c>
      <c r="E20" s="15" t="n">
        <v>1338.5</v>
      </c>
      <c r="F20" s="15" t="n">
        <v>1419.89</v>
      </c>
      <c r="G20" s="16" t="n">
        <f aca="false">F20/E20</f>
        <v>1.06080687336571</v>
      </c>
      <c r="H20" s="31" t="s">
        <v>35</v>
      </c>
      <c r="I20" s="3"/>
    </row>
    <row r="21" s="19" customFormat="true" ht="24.95" hidden="false" customHeight="true" outlineLevel="0" collapsed="false">
      <c r="A21" s="25" t="s">
        <v>36</v>
      </c>
      <c r="B21" s="15" t="n">
        <v>1462.88</v>
      </c>
      <c r="C21" s="15" t="n">
        <v>1525.74</v>
      </c>
      <c r="D21" s="16" t="n">
        <f aca="false">C21/B21</f>
        <v>1.04297003171825</v>
      </c>
      <c r="E21" s="15" t="n">
        <v>1744.31</v>
      </c>
      <c r="F21" s="15" t="n">
        <v>1835.11</v>
      </c>
      <c r="G21" s="16" t="n">
        <f aca="false">F21/E21</f>
        <v>1.05205496729366</v>
      </c>
      <c r="H21" s="32" t="s">
        <v>37</v>
      </c>
      <c r="I21" s="3"/>
    </row>
    <row r="22" s="19" customFormat="true" ht="24.95" hidden="false" customHeight="true" outlineLevel="0" collapsed="false">
      <c r="A22" s="25" t="s">
        <v>38</v>
      </c>
      <c r="B22" s="15" t="n">
        <v>1779.89</v>
      </c>
      <c r="C22" s="15" t="n">
        <v>1832.62</v>
      </c>
      <c r="D22" s="16" t="n">
        <f aca="false">C22/B22</f>
        <v>1.02962542629039</v>
      </c>
      <c r="E22" s="15" t="n">
        <v>2061.32</v>
      </c>
      <c r="F22" s="15" t="n">
        <v>2142</v>
      </c>
      <c r="G22" s="16" t="n">
        <f aca="false">F22/E22</f>
        <v>1.03913996856383</v>
      </c>
      <c r="H22" s="29" t="s">
        <v>39</v>
      </c>
      <c r="I22" s="3"/>
    </row>
    <row r="23" s="19" customFormat="true" ht="24.95" hidden="false" customHeight="true" outlineLevel="0" collapsed="false">
      <c r="A23" s="25" t="s">
        <v>40</v>
      </c>
      <c r="B23" s="15" t="n">
        <v>1416.31</v>
      </c>
      <c r="C23" s="15" t="n">
        <v>1493.62</v>
      </c>
      <c r="D23" s="16" t="n">
        <f aca="false">C23/B23</f>
        <v>1.0545855074101</v>
      </c>
      <c r="E23" s="15"/>
      <c r="F23" s="15"/>
      <c r="G23" s="16"/>
      <c r="H23" s="33" t="s">
        <v>41</v>
      </c>
    </row>
    <row r="24" s="19" customFormat="true" ht="24.95" hidden="false" customHeight="true" outlineLevel="0" collapsed="false">
      <c r="A24" s="25" t="s">
        <v>42</v>
      </c>
      <c r="B24" s="15" t="n">
        <v>1781.69</v>
      </c>
      <c r="C24" s="15" t="n">
        <v>1885.52</v>
      </c>
      <c r="D24" s="16" t="n">
        <f aca="false">C24/B24</f>
        <v>1.05827613108902</v>
      </c>
      <c r="E24" s="15"/>
      <c r="F24" s="15"/>
      <c r="G24" s="16"/>
      <c r="H24" s="34" t="s">
        <v>43</v>
      </c>
    </row>
    <row r="25" s="19" customFormat="true" ht="24.95" hidden="false" customHeight="true" outlineLevel="0" collapsed="false">
      <c r="A25" s="25" t="s">
        <v>44</v>
      </c>
      <c r="B25" s="15" t="n">
        <v>1950.96</v>
      </c>
      <c r="C25" s="15" t="n">
        <v>2035.41</v>
      </c>
      <c r="D25" s="16" t="n">
        <f aca="false">C25/B25</f>
        <v>1.04328638208882</v>
      </c>
      <c r="E25" s="15"/>
      <c r="F25" s="15"/>
      <c r="G25" s="16"/>
      <c r="H25" s="17" t="s">
        <v>45</v>
      </c>
      <c r="I25" s="3"/>
    </row>
    <row r="26" s="19" customFormat="true" ht="24.95" hidden="false" customHeight="true" outlineLevel="0" collapsed="false">
      <c r="A26" s="25" t="s">
        <v>46</v>
      </c>
      <c r="B26" s="15"/>
      <c r="C26" s="15"/>
      <c r="D26" s="16"/>
      <c r="E26" s="15" t="n">
        <v>2744.02</v>
      </c>
      <c r="F26" s="15" t="n">
        <v>2917.82</v>
      </c>
      <c r="G26" s="16" t="n">
        <f aca="false">F26/E26</f>
        <v>1.06333773077456</v>
      </c>
      <c r="H26" s="35" t="s">
        <v>47</v>
      </c>
      <c r="I26" s="3"/>
    </row>
    <row r="27" s="19" customFormat="true" ht="24.95" hidden="false" customHeight="true" outlineLevel="0" collapsed="false">
      <c r="A27" s="25" t="s">
        <v>48</v>
      </c>
      <c r="B27" s="15" t="n">
        <v>3082.29</v>
      </c>
      <c r="C27" s="15" t="n">
        <v>3157.29</v>
      </c>
      <c r="D27" s="16" t="n">
        <f aca="false">C27/B27</f>
        <v>1.02433255793582</v>
      </c>
      <c r="E27" s="15"/>
      <c r="F27" s="15"/>
      <c r="G27" s="16"/>
      <c r="H27" s="17" t="s">
        <v>49</v>
      </c>
      <c r="I27" s="3"/>
    </row>
    <row r="28" customFormat="false" ht="30" hidden="false" customHeight="true" outlineLevel="0" collapsed="false">
      <c r="A28" s="24" t="s">
        <v>50</v>
      </c>
      <c r="B28" s="15" t="n">
        <v>1004.95</v>
      </c>
      <c r="C28" s="15" t="n">
        <v>1025.16</v>
      </c>
      <c r="D28" s="16" t="n">
        <f aca="false">C28/B28</f>
        <v>1.02011045325638</v>
      </c>
      <c r="E28" s="17"/>
      <c r="F28" s="17"/>
      <c r="G28" s="16"/>
      <c r="H28" s="17" t="s">
        <v>51</v>
      </c>
    </row>
    <row r="29" customFormat="false" ht="30" hidden="false" customHeight="true" outlineLevel="0" collapsed="false">
      <c r="A29" s="24" t="s">
        <v>52</v>
      </c>
      <c r="B29" s="15" t="n">
        <v>1345.68</v>
      </c>
      <c r="C29" s="15" t="n">
        <v>1399.15</v>
      </c>
      <c r="D29" s="16" t="n">
        <f aca="false">C29/B29</f>
        <v>1.03973455799299</v>
      </c>
      <c r="E29" s="17"/>
      <c r="F29" s="17"/>
      <c r="G29" s="16"/>
      <c r="H29" s="17" t="s">
        <v>53</v>
      </c>
    </row>
    <row r="30" customFormat="false" ht="24.95" hidden="false" customHeight="true" outlineLevel="0" collapsed="false">
      <c r="A30" s="24" t="s">
        <v>54</v>
      </c>
      <c r="B30" s="36"/>
      <c r="C30" s="15"/>
      <c r="D30" s="16"/>
      <c r="E30" s="37" t="n">
        <v>1665.62</v>
      </c>
      <c r="F30" s="37" t="n">
        <v>1728.1</v>
      </c>
      <c r="G30" s="16" t="n">
        <f aca="false">F30/E30</f>
        <v>1.03751155725796</v>
      </c>
      <c r="H30" s="35" t="s">
        <v>55</v>
      </c>
    </row>
    <row r="31" customFormat="false" ht="24.95" hidden="false" customHeight="true" outlineLevel="0" collapsed="false">
      <c r="A31" s="22" t="s">
        <v>56</v>
      </c>
      <c r="B31" s="38" t="n">
        <v>881.77</v>
      </c>
      <c r="C31" s="39" t="n">
        <v>911.61</v>
      </c>
      <c r="D31" s="40" t="n">
        <f aca="false">C31/B31</f>
        <v>1.03384102430339</v>
      </c>
      <c r="E31" s="41"/>
      <c r="F31" s="41"/>
      <c r="G31" s="40"/>
      <c r="H31" s="42" t="s">
        <v>57</v>
      </c>
    </row>
    <row r="32" customFormat="false" ht="24.95" hidden="false" customHeight="true" outlineLevel="0" collapsed="false">
      <c r="A32" s="22" t="s">
        <v>58</v>
      </c>
      <c r="B32" s="38" t="n">
        <v>1092.53</v>
      </c>
      <c r="C32" s="39" t="n">
        <v>1106.56</v>
      </c>
      <c r="D32" s="40" t="n">
        <f aca="false">C32/B32</f>
        <v>1.01284175262922</v>
      </c>
      <c r="E32" s="41"/>
      <c r="F32" s="41"/>
      <c r="G32" s="40"/>
      <c r="H32" s="35" t="s">
        <v>59</v>
      </c>
    </row>
    <row r="33" customFormat="false" ht="24.95" hidden="false" customHeight="true" outlineLevel="0" collapsed="false">
      <c r="A33" s="22" t="s">
        <v>60</v>
      </c>
      <c r="B33" s="38" t="n">
        <v>1445.37</v>
      </c>
      <c r="C33" s="39" t="n">
        <v>1559.73</v>
      </c>
      <c r="D33" s="40" t="n">
        <f aca="false">C33/B33</f>
        <v>1.07912160899977</v>
      </c>
      <c r="E33" s="41"/>
      <c r="F33" s="41"/>
      <c r="G33" s="40"/>
      <c r="H33" s="42" t="s">
        <v>61</v>
      </c>
    </row>
    <row r="34" customFormat="false" ht="30" hidden="false" customHeight="true" outlineLevel="0" collapsed="false">
      <c r="A34" s="43" t="s">
        <v>62</v>
      </c>
      <c r="B34" s="38" t="n">
        <v>1214.86</v>
      </c>
      <c r="C34" s="39" t="n">
        <v>1263.18</v>
      </c>
      <c r="D34" s="40" t="n">
        <f aca="false">C34/B34</f>
        <v>1.03977413035247</v>
      </c>
      <c r="E34" s="41"/>
      <c r="F34" s="41"/>
      <c r="G34" s="40"/>
      <c r="H34" s="42" t="s">
        <v>63</v>
      </c>
    </row>
    <row r="35" customFormat="false" ht="24.95" hidden="false" customHeight="true" outlineLevel="0" collapsed="false">
      <c r="A35" s="24" t="s">
        <v>64</v>
      </c>
      <c r="B35" s="36" t="n">
        <v>2356.58</v>
      </c>
      <c r="C35" s="15" t="n">
        <v>2504.62</v>
      </c>
      <c r="D35" s="16" t="n">
        <f aca="false">C35/B35</f>
        <v>1.06281984910336</v>
      </c>
      <c r="E35" s="17"/>
      <c r="F35" s="17"/>
      <c r="G35" s="16"/>
      <c r="H35" s="29" t="s">
        <v>65</v>
      </c>
    </row>
  </sheetData>
  <mergeCells count="4">
    <mergeCell ref="A1:H1"/>
    <mergeCell ref="A3:A5"/>
    <mergeCell ref="B3:D4"/>
    <mergeCell ref="E3:G4"/>
  </mergeCells>
  <hyperlinks>
    <hyperlink ref="H11" r:id="rId1" display="№ 492-тэ от 18.12.2015 опубликован 22.12.2015 № 106-Г "/>
    <hyperlink ref="H12" r:id="rId2" display="№ 458-тэ от 18.12.2015 опубликован 22.12.2015 № 106-в"/>
    <hyperlink ref="H13" r:id="rId3" display="№ 206-тэ от 02.12.2014 опубликован 05.12.2014 № 102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31.56"/>
    <col collapsed="false" customWidth="true" hidden="false" outlineLevel="0" max="7" min="2" style="44" width="11.13"/>
    <col collapsed="false" customWidth="true" hidden="true" outlineLevel="0" max="9" min="8" style="45" width="0.13"/>
    <col collapsed="false" customWidth="true" hidden="false" outlineLevel="0" max="10" min="10" style="46" width="39.56"/>
    <col collapsed="false" customWidth="false" hidden="false" outlineLevel="0" max="257" min="11" style="46" width="9.14"/>
  </cols>
  <sheetData>
    <row r="1" customFormat="false" ht="36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true" outlineLevel="0" collapsed="false">
      <c r="H2" s="48"/>
      <c r="I2" s="48"/>
    </row>
    <row r="3" customFormat="false" ht="18" hidden="false" customHeight="true" outlineLevel="0" collapsed="false">
      <c r="A3" s="49" t="s">
        <v>1</v>
      </c>
      <c r="B3" s="50" t="s">
        <v>67</v>
      </c>
      <c r="C3" s="50"/>
      <c r="D3" s="50"/>
      <c r="E3" s="49" t="s">
        <v>68</v>
      </c>
      <c r="F3" s="49"/>
      <c r="G3" s="49"/>
      <c r="H3" s="51" t="s">
        <v>69</v>
      </c>
      <c r="I3" s="51"/>
      <c r="J3" s="52" t="s">
        <v>9</v>
      </c>
    </row>
    <row r="4" customFormat="false" ht="32.45" hidden="false" customHeight="true" outlineLevel="0" collapsed="false">
      <c r="A4" s="49"/>
      <c r="B4" s="50"/>
      <c r="C4" s="50"/>
      <c r="D4" s="50"/>
      <c r="E4" s="49"/>
      <c r="F4" s="49"/>
      <c r="G4" s="49"/>
      <c r="H4" s="51"/>
      <c r="I4" s="51"/>
      <c r="J4" s="52"/>
    </row>
    <row r="5" customFormat="false" ht="127.15" hidden="false" customHeight="true" outlineLevel="0" collapsed="false">
      <c r="A5" s="49"/>
      <c r="B5" s="9" t="s">
        <v>70</v>
      </c>
      <c r="C5" s="9" t="s">
        <v>71</v>
      </c>
      <c r="D5" s="10" t="s">
        <v>6</v>
      </c>
      <c r="E5" s="9" t="s">
        <v>70</v>
      </c>
      <c r="F5" s="9" t="s">
        <v>71</v>
      </c>
      <c r="G5" s="10" t="s">
        <v>6</v>
      </c>
      <c r="H5" s="51"/>
      <c r="I5" s="51"/>
      <c r="J5" s="52"/>
    </row>
    <row r="6" customFormat="false" ht="17.25" hidden="false" customHeight="true" outlineLevel="0" collapsed="false">
      <c r="A6" s="49" t="n">
        <v>1</v>
      </c>
      <c r="B6" s="5" t="n">
        <v>2</v>
      </c>
      <c r="C6" s="49" t="n">
        <v>3</v>
      </c>
      <c r="D6" s="52" t="n">
        <v>4</v>
      </c>
      <c r="E6" s="49" t="n">
        <v>5</v>
      </c>
      <c r="F6" s="49" t="n">
        <v>6</v>
      </c>
      <c r="G6" s="49" t="n">
        <v>7</v>
      </c>
      <c r="H6" s="5" t="n">
        <v>7</v>
      </c>
      <c r="I6" s="5"/>
      <c r="J6" s="53" t="n">
        <v>8</v>
      </c>
    </row>
    <row r="7" s="57" customFormat="true" ht="21" hidden="false" customHeight="true" outlineLevel="0" collapsed="false">
      <c r="A7" s="54" t="s">
        <v>10</v>
      </c>
      <c r="B7" s="36"/>
      <c r="C7" s="36"/>
      <c r="D7" s="16"/>
      <c r="E7" s="36" t="n">
        <f aca="false">1465.71*0.0589944+28.85</f>
        <v>115.318682024</v>
      </c>
      <c r="F7" s="36" t="n">
        <f aca="false">1605.39*0.0589944+34.4</f>
        <v>129.109019816</v>
      </c>
      <c r="G7" s="16" t="n">
        <f aca="false">F7/E7</f>
        <v>1.11958459418683</v>
      </c>
      <c r="H7" s="55" t="n">
        <v>67.6</v>
      </c>
      <c r="I7" s="55"/>
      <c r="J7" s="56" t="s">
        <v>72</v>
      </c>
    </row>
    <row r="8" s="57" customFormat="true" ht="21" hidden="false" customHeight="true" outlineLevel="0" collapsed="false">
      <c r="A8" s="58" t="s">
        <v>16</v>
      </c>
      <c r="B8" s="36"/>
      <c r="C8" s="36"/>
      <c r="D8" s="16"/>
      <c r="E8" s="36" t="n">
        <f aca="false">1951.94*0.06+25.19</f>
        <v>142.3064</v>
      </c>
      <c r="F8" s="36" t="n">
        <f aca="false">2077.76*0.06+26.88</f>
        <v>151.5456</v>
      </c>
      <c r="G8" s="16" t="n">
        <f aca="false">F8/E8</f>
        <v>1.06492469769455</v>
      </c>
      <c r="H8" s="59" t="n">
        <v>87.14</v>
      </c>
      <c r="I8" s="59"/>
      <c r="J8" s="56" t="s">
        <v>72</v>
      </c>
    </row>
    <row r="9" s="57" customFormat="true" ht="21" hidden="false" customHeight="true" outlineLevel="0" collapsed="false">
      <c r="A9" s="60" t="s">
        <v>54</v>
      </c>
      <c r="B9" s="36"/>
      <c r="C9" s="36"/>
      <c r="D9" s="16"/>
      <c r="E9" s="36" t="n">
        <f aca="false">1665.62*0.06+25.19</f>
        <v>125.1272</v>
      </c>
      <c r="F9" s="36" t="n">
        <f aca="false">1728.1*0.06+26.88</f>
        <v>130.566</v>
      </c>
      <c r="G9" s="16" t="n">
        <f aca="false">F9/E9</f>
        <v>1.0434661688266</v>
      </c>
      <c r="H9" s="59" t="n">
        <v>68.88</v>
      </c>
      <c r="I9" s="59"/>
      <c r="J9" s="56" t="s">
        <v>72</v>
      </c>
    </row>
    <row r="10" s="57" customFormat="true" ht="21" hidden="false" customHeight="true" outlineLevel="0" collapsed="false">
      <c r="A10" s="60" t="s">
        <v>18</v>
      </c>
      <c r="B10" s="36" t="n">
        <f aca="false">1610.76*0.05298+25.19</f>
        <v>110.5280648</v>
      </c>
      <c r="C10" s="36" t="n">
        <f aca="false">1695.38*0.05298+26.88</f>
        <v>116.7012324</v>
      </c>
      <c r="D10" s="16" t="n">
        <f aca="false">C10/B10</f>
        <v>1.05585158494515</v>
      </c>
      <c r="E10" s="36"/>
      <c r="F10" s="36"/>
      <c r="G10" s="16"/>
      <c r="H10" s="59" t="n">
        <v>63.52</v>
      </c>
      <c r="I10" s="59"/>
      <c r="J10" s="56" t="s">
        <v>72</v>
      </c>
    </row>
    <row r="11" s="57" customFormat="true" ht="21" hidden="false" customHeight="true" outlineLevel="0" collapsed="false">
      <c r="A11" s="61" t="s">
        <v>73</v>
      </c>
      <c r="B11" s="36"/>
      <c r="C11" s="36"/>
      <c r="D11" s="16"/>
      <c r="E11" s="36" t="n">
        <f aca="false">1916.67*0.0598+25.19</f>
        <v>139.806866</v>
      </c>
      <c r="F11" s="36" t="n">
        <f aca="false">2160.03*0.0598+26.88</f>
        <v>156.049794</v>
      </c>
      <c r="G11" s="16" t="n">
        <f aca="false">F11/E11</f>
        <v>1.11618118955617</v>
      </c>
      <c r="H11" s="59" t="n">
        <v>72.09</v>
      </c>
      <c r="I11" s="59"/>
      <c r="J11" s="56" t="s">
        <v>72</v>
      </c>
    </row>
    <row r="12" s="57" customFormat="true" ht="30" hidden="false" customHeight="true" outlineLevel="0" collapsed="false">
      <c r="A12" s="54" t="s">
        <v>74</v>
      </c>
      <c r="B12" s="36" t="n">
        <f aca="false">1214.86*0.0598+21.35</f>
        <v>93.998628</v>
      </c>
      <c r="C12" s="36" t="n">
        <f aca="false">1263.18*0.0598+22.78</f>
        <v>98.318164</v>
      </c>
      <c r="D12" s="16" t="n">
        <f aca="false">C12/B12</f>
        <v>1.0459531813592</v>
      </c>
      <c r="E12" s="36"/>
      <c r="F12" s="36"/>
      <c r="G12" s="16"/>
      <c r="H12" s="15"/>
      <c r="I12" s="15"/>
      <c r="J12" s="56" t="s">
        <v>72</v>
      </c>
    </row>
    <row r="13" s="57" customFormat="true" ht="21" hidden="false" customHeight="true" outlineLevel="0" collapsed="false">
      <c r="A13" s="54" t="s">
        <v>24</v>
      </c>
      <c r="B13" s="36"/>
      <c r="C13" s="36"/>
      <c r="D13" s="16"/>
      <c r="E13" s="36" t="n">
        <f aca="false">1414.69*0.06+25.19</f>
        <v>110.0714</v>
      </c>
      <c r="F13" s="36" t="n">
        <v>116.64</v>
      </c>
      <c r="G13" s="16" t="n">
        <f aca="false">F13/E13</f>
        <v>1.0596758104285</v>
      </c>
      <c r="H13" s="59" t="n">
        <v>80.3</v>
      </c>
      <c r="I13" s="59"/>
      <c r="J13" s="56" t="s">
        <v>72</v>
      </c>
    </row>
    <row r="14" s="57" customFormat="true" ht="21" hidden="false" customHeight="true" outlineLevel="0" collapsed="false">
      <c r="A14" s="60" t="s">
        <v>26</v>
      </c>
      <c r="B14" s="36"/>
      <c r="C14" s="36"/>
      <c r="D14" s="16"/>
      <c r="E14" s="36" t="n">
        <f aca="false">1650.17*0.06+25.19</f>
        <v>124.2002</v>
      </c>
      <c r="F14" s="36" t="n">
        <f aca="false">1751.33*0.06+26.88</f>
        <v>131.9598</v>
      </c>
      <c r="G14" s="16" t="n">
        <f aca="false">F14/E14</f>
        <v>1.06247654995725</v>
      </c>
      <c r="H14" s="59" t="n">
        <v>77.86</v>
      </c>
      <c r="I14" s="59"/>
      <c r="J14" s="56" t="s">
        <v>72</v>
      </c>
    </row>
    <row r="15" s="57" customFormat="true" ht="30" hidden="false" customHeight="true" outlineLevel="0" collapsed="false">
      <c r="A15" s="58" t="s">
        <v>28</v>
      </c>
      <c r="B15" s="36" t="n">
        <f aca="false">1100.85*0.06+25.19</f>
        <v>91.241</v>
      </c>
      <c r="C15" s="36" t="n">
        <f aca="false">1141.44*0.06+26.88</f>
        <v>95.3664</v>
      </c>
      <c r="D15" s="16" t="n">
        <f aca="false">C15/B15</f>
        <v>1.04521432250852</v>
      </c>
      <c r="E15" s="36"/>
      <c r="F15" s="36"/>
      <c r="G15" s="16"/>
      <c r="H15" s="59" t="n">
        <v>64.47</v>
      </c>
      <c r="I15" s="59"/>
      <c r="J15" s="56" t="s">
        <v>72</v>
      </c>
    </row>
    <row r="16" s="57" customFormat="true" ht="30" hidden="false" customHeight="true" outlineLevel="0" collapsed="false">
      <c r="A16" s="60" t="s">
        <v>32</v>
      </c>
      <c r="B16" s="36"/>
      <c r="C16" s="36"/>
      <c r="D16" s="16"/>
      <c r="E16" s="36" t="n">
        <f aca="false">1609.11*0.06+25.19</f>
        <v>121.7366</v>
      </c>
      <c r="F16" s="36" t="n">
        <f aca="false">1701.82*0.06+26.88</f>
        <v>128.9892</v>
      </c>
      <c r="G16" s="16" t="n">
        <f aca="false">F16/E16</f>
        <v>1.05957616690461</v>
      </c>
      <c r="H16" s="59" t="n">
        <v>68.72</v>
      </c>
      <c r="I16" s="59"/>
      <c r="J16" s="56" t="s">
        <v>72</v>
      </c>
    </row>
    <row r="17" s="57" customFormat="true" ht="30" hidden="false" customHeight="true" outlineLevel="0" collapsed="false">
      <c r="A17" s="54" t="s">
        <v>34</v>
      </c>
      <c r="B17" s="36"/>
      <c r="C17" s="36"/>
      <c r="D17" s="16"/>
      <c r="E17" s="36" t="n">
        <f aca="false">1338.5*0.05298+28.72</f>
        <v>99.63373</v>
      </c>
      <c r="F17" s="36" t="n">
        <f aca="false">1419.89*0.05298+29.74</f>
        <v>104.9657722</v>
      </c>
      <c r="G17" s="16" t="n">
        <f aca="false">F17/E17</f>
        <v>1.05351643665253</v>
      </c>
      <c r="H17" s="59" t="n">
        <v>56.94</v>
      </c>
      <c r="I17" s="59"/>
      <c r="J17" s="56" t="s">
        <v>72</v>
      </c>
    </row>
    <row r="18" s="57" customFormat="true" ht="30" hidden="false" customHeight="true" outlineLevel="0" collapsed="false">
      <c r="A18" s="54" t="s">
        <v>40</v>
      </c>
      <c r="B18" s="36" t="n">
        <f aca="false">1416.31*0.06+25.19</f>
        <v>110.1686</v>
      </c>
      <c r="C18" s="36" t="n">
        <f aca="false">1493.62*0.06+26.88</f>
        <v>116.4972</v>
      </c>
      <c r="D18" s="16" t="n">
        <f aca="false">C18/B18</f>
        <v>1.05744468024464</v>
      </c>
      <c r="E18" s="36"/>
      <c r="F18" s="36"/>
      <c r="G18" s="16"/>
      <c r="H18" s="59"/>
      <c r="I18" s="59"/>
      <c r="J18" s="56" t="s">
        <v>72</v>
      </c>
    </row>
    <row r="19" customFormat="fals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28.5" hidden="tru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21" hidden="true" customHeight="true" outlineLevel="0" collapsed="false"/>
    <row r="22" customFormat="false" ht="20.25" hidden="true" customHeight="true" outlineLevel="0" collapsed="false"/>
    <row r="23" customFormat="false" ht="23.25" hidden="true" customHeight="true" outlineLevel="0" collapsed="false"/>
    <row r="24" customFormat="false" ht="14.25" hidden="true" customHeight="true" outlineLevel="0" collapsed="false"/>
    <row r="25" customFormat="false" ht="15.75" hidden="true" customHeight="true" outlineLevel="0" collapsed="false"/>
    <row r="26" customFormat="false" ht="16.5" hidden="true" customHeight="true" outlineLevel="0" collapsed="false"/>
    <row r="27" customFormat="false" ht="15.6" hidden="false" customHeight="true" outlineLevel="0" collapsed="false"/>
    <row r="28" customFormat="false" ht="15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</sheetData>
  <mergeCells count="9">
    <mergeCell ref="A1:I1"/>
    <mergeCell ref="A3:A5"/>
    <mergeCell ref="B3:D4"/>
    <mergeCell ref="E3:G4"/>
    <mergeCell ref="H3:H5"/>
    <mergeCell ref="J3:J5"/>
    <mergeCell ref="A19:I19"/>
    <mergeCell ref="A20:I20"/>
    <mergeCell ref="A28:I2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48.56"/>
    <col collapsed="false" customWidth="true" hidden="true" outlineLevel="0" max="3" min="2" style="65" width="0.13"/>
    <col collapsed="false" customWidth="true" hidden="false" outlineLevel="0" max="4" min="4" style="65" width="15.99"/>
    <col collapsed="false" customWidth="true" hidden="false" outlineLevel="0" max="5" min="5" style="66" width="16.84"/>
    <col collapsed="false" customWidth="true" hidden="false" outlineLevel="0" max="6" min="6" style="66" width="17.42"/>
    <col collapsed="false" customWidth="true" hidden="false" outlineLevel="0" max="7" min="7" style="66" width="27.99"/>
    <col collapsed="false" customWidth="false" hidden="false" outlineLevel="0" max="257" min="8" style="66" width="9.14"/>
  </cols>
  <sheetData>
    <row r="1" customFormat="false" ht="56.25" hidden="false" customHeight="true" outlineLevel="0" collapsed="false">
      <c r="A1" s="67" t="s">
        <v>75</v>
      </c>
      <c r="B1" s="67"/>
      <c r="C1" s="67"/>
      <c r="D1" s="67"/>
      <c r="E1" s="67"/>
      <c r="F1" s="67"/>
      <c r="G1" s="67"/>
    </row>
    <row r="2" customFormat="false" ht="17.45" hidden="false" customHeight="true" outlineLevel="0" collapsed="false">
      <c r="B2" s="68"/>
      <c r="C2" s="68"/>
      <c r="D2" s="69"/>
    </row>
    <row r="3" customFormat="false" ht="18" hidden="false" customHeight="true" outlineLevel="0" collapsed="false">
      <c r="A3" s="70" t="s">
        <v>76</v>
      </c>
      <c r="B3" s="71" t="s">
        <v>69</v>
      </c>
      <c r="C3" s="71"/>
      <c r="D3" s="71" t="s">
        <v>77</v>
      </c>
      <c r="E3" s="71" t="s">
        <v>78</v>
      </c>
      <c r="F3" s="72" t="s">
        <v>79</v>
      </c>
      <c r="G3" s="73" t="s">
        <v>80</v>
      </c>
    </row>
    <row r="4" customFormat="false" ht="12.75" hidden="false" customHeight="true" outlineLevel="0" collapsed="false">
      <c r="A4" s="70"/>
      <c r="B4" s="71"/>
      <c r="C4" s="71"/>
      <c r="D4" s="71"/>
      <c r="E4" s="71"/>
      <c r="F4" s="72"/>
      <c r="G4" s="73"/>
    </row>
    <row r="5" customFormat="false" ht="93" hidden="false" customHeight="true" outlineLevel="0" collapsed="false">
      <c r="A5" s="70"/>
      <c r="B5" s="71"/>
      <c r="C5" s="71"/>
      <c r="D5" s="71"/>
      <c r="E5" s="71"/>
      <c r="F5" s="72"/>
      <c r="G5" s="73"/>
    </row>
    <row r="6" customFormat="false" ht="18.75" hidden="false" customHeight="true" outlineLevel="0" collapsed="false">
      <c r="A6" s="70" t="n">
        <v>1</v>
      </c>
      <c r="B6" s="74" t="n">
        <v>7</v>
      </c>
      <c r="C6" s="74"/>
      <c r="D6" s="70" t="n">
        <v>2</v>
      </c>
      <c r="E6" s="75" t="n">
        <v>3</v>
      </c>
      <c r="F6" s="75" t="n">
        <v>4</v>
      </c>
      <c r="G6" s="75" t="n">
        <v>5</v>
      </c>
    </row>
    <row r="7" s="79" customFormat="true" ht="52.5" hidden="false" customHeight="true" outlineLevel="0" collapsed="false">
      <c r="A7" s="76" t="s">
        <v>81</v>
      </c>
      <c r="B7" s="77"/>
      <c r="C7" s="77"/>
      <c r="D7" s="77"/>
      <c r="E7" s="77"/>
      <c r="F7" s="77"/>
      <c r="G7" s="78"/>
    </row>
    <row r="8" s="79" customFormat="true" ht="21" hidden="false" customHeight="true" outlineLevel="0" collapsed="false">
      <c r="A8" s="80" t="s">
        <v>82</v>
      </c>
      <c r="B8" s="81" t="n">
        <v>13.18</v>
      </c>
      <c r="C8" s="81"/>
      <c r="D8" s="82" t="n">
        <v>25.19</v>
      </c>
      <c r="E8" s="82" t="n">
        <v>26.88</v>
      </c>
      <c r="F8" s="83" t="n">
        <f aca="false">E8/D8</f>
        <v>1.06709011512505</v>
      </c>
      <c r="G8" s="84" t="s">
        <v>83</v>
      </c>
      <c r="H8" s="85" t="n">
        <v>1</v>
      </c>
    </row>
    <row r="9" s="79" customFormat="true" ht="36" hidden="false" customHeight="true" outlineLevel="0" collapsed="false">
      <c r="A9" s="80" t="s">
        <v>84</v>
      </c>
      <c r="B9" s="81" t="n">
        <v>9.06</v>
      </c>
      <c r="C9" s="81"/>
      <c r="D9" s="82" t="n">
        <v>17.96</v>
      </c>
      <c r="E9" s="82" t="n">
        <v>18.46</v>
      </c>
      <c r="F9" s="83" t="n">
        <f aca="false">E9/D9</f>
        <v>1.02783964365256</v>
      </c>
      <c r="G9" s="84"/>
      <c r="H9" s="85"/>
    </row>
    <row r="10" s="79" customFormat="true" ht="36" hidden="false" customHeight="true" outlineLevel="0" collapsed="false">
      <c r="A10" s="86" t="s">
        <v>85</v>
      </c>
      <c r="B10" s="81"/>
      <c r="C10" s="81"/>
      <c r="D10" s="87"/>
      <c r="E10" s="87"/>
      <c r="F10" s="87"/>
      <c r="G10" s="78"/>
    </row>
    <row r="11" s="79" customFormat="true" ht="36" hidden="false" customHeight="true" outlineLevel="0" collapsed="false">
      <c r="A11" s="88" t="s">
        <v>86</v>
      </c>
      <c r="B11" s="81"/>
      <c r="C11" s="81"/>
      <c r="D11" s="89" t="n">
        <v>3.27</v>
      </c>
      <c r="E11" s="89" t="n">
        <v>3.3</v>
      </c>
      <c r="F11" s="83" t="n">
        <f aca="false">E11/D11</f>
        <v>1.00917431192661</v>
      </c>
      <c r="G11" s="90" t="s">
        <v>87</v>
      </c>
    </row>
    <row r="12" s="79" customFormat="true" ht="36" hidden="false" customHeight="true" outlineLevel="0" collapsed="false">
      <c r="A12" s="88" t="s">
        <v>88</v>
      </c>
      <c r="B12" s="81"/>
      <c r="C12" s="81"/>
      <c r="D12" s="89" t="n">
        <v>2.29</v>
      </c>
      <c r="E12" s="89" t="n">
        <v>2.31</v>
      </c>
      <c r="F12" s="83" t="n">
        <f aca="false">E12/D12</f>
        <v>1.00873362445415</v>
      </c>
      <c r="G12" s="90"/>
    </row>
    <row r="13" s="79" customFormat="true" ht="36" hidden="false" customHeight="true" outlineLevel="0" collapsed="false">
      <c r="A13" s="91" t="s">
        <v>89</v>
      </c>
      <c r="B13" s="81"/>
      <c r="C13" s="81"/>
      <c r="D13" s="87"/>
      <c r="E13" s="87"/>
      <c r="F13" s="87"/>
      <c r="G13" s="78"/>
    </row>
    <row r="14" s="79" customFormat="true" ht="36" hidden="false" customHeight="true" outlineLevel="0" collapsed="false">
      <c r="A14" s="92" t="s">
        <v>90</v>
      </c>
      <c r="B14" s="81"/>
      <c r="C14" s="81"/>
      <c r="D14" s="89" t="n">
        <v>5.69</v>
      </c>
      <c r="E14" s="89" t="n">
        <v>6.37</v>
      </c>
      <c r="F14" s="83" t="n">
        <f aca="false">E14/D14</f>
        <v>1.1195079086116</v>
      </c>
      <c r="G14" s="90" t="s">
        <v>91</v>
      </c>
    </row>
    <row r="15" s="79" customFormat="true" ht="35.45" hidden="false" customHeight="true" outlineLevel="0" collapsed="false">
      <c r="A15" s="86" t="s">
        <v>92</v>
      </c>
      <c r="B15" s="81"/>
      <c r="C15" s="81"/>
      <c r="D15" s="89" t="n">
        <v>3.82</v>
      </c>
      <c r="E15" s="89" t="n">
        <v>4.275</v>
      </c>
      <c r="F15" s="83" t="n">
        <f aca="false">E15/D15</f>
        <v>1.11910994764398</v>
      </c>
      <c r="G15" s="90"/>
    </row>
    <row r="16" s="79" customFormat="true" ht="71.25" hidden="false" customHeight="true" outlineLevel="0" collapsed="false">
      <c r="A16" s="86" t="s">
        <v>93</v>
      </c>
      <c r="B16" s="81"/>
      <c r="C16" s="81"/>
      <c r="D16" s="89" t="n">
        <v>41.42</v>
      </c>
      <c r="E16" s="89" t="n">
        <v>42.1</v>
      </c>
      <c r="F16" s="83" t="n">
        <f aca="false">E16/D16</f>
        <v>1.0164171897634</v>
      </c>
      <c r="G16" s="90" t="s">
        <v>94</v>
      </c>
    </row>
    <row r="17" customFormat="false" ht="36" hidden="false" customHeight="true" outlineLevel="0" collapsed="false">
      <c r="A17" s="91" t="s">
        <v>95</v>
      </c>
      <c r="B17" s="93"/>
      <c r="C17" s="93"/>
      <c r="D17" s="94"/>
      <c r="E17" s="94"/>
      <c r="F17" s="94"/>
      <c r="G17" s="95"/>
    </row>
    <row r="18" customFormat="false" ht="21" hidden="false" customHeight="true" outlineLevel="0" collapsed="false">
      <c r="A18" s="91" t="s">
        <v>96</v>
      </c>
      <c r="B18" s="96"/>
      <c r="C18" s="96"/>
      <c r="D18" s="97" t="n">
        <v>5657.15</v>
      </c>
      <c r="E18" s="97" t="n">
        <v>5657.15</v>
      </c>
      <c r="F18" s="83" t="n">
        <f aca="false">E18/D18</f>
        <v>1</v>
      </c>
      <c r="G18" s="90" t="s">
        <v>97</v>
      </c>
    </row>
    <row r="19" customFormat="false" ht="21" hidden="false" customHeight="true" outlineLevel="0" collapsed="false">
      <c r="A19" s="91" t="s">
        <v>98</v>
      </c>
      <c r="B19" s="96"/>
      <c r="C19" s="96"/>
      <c r="D19" s="97" t="n">
        <v>902.82</v>
      </c>
      <c r="E19" s="97" t="n">
        <v>902.82</v>
      </c>
      <c r="F19" s="83" t="n">
        <f aca="false">E19/D19</f>
        <v>1</v>
      </c>
      <c r="G19" s="90"/>
    </row>
  </sheetData>
  <mergeCells count="16">
    <mergeCell ref="A1:G1"/>
    <mergeCell ref="A3:A5"/>
    <mergeCell ref="B3:B5"/>
    <mergeCell ref="D3:D5"/>
    <mergeCell ref="E3:E5"/>
    <mergeCell ref="F3:F5"/>
    <mergeCell ref="G3:G5"/>
    <mergeCell ref="D7:F7"/>
    <mergeCell ref="G8:G9"/>
    <mergeCell ref="H8:H9"/>
    <mergeCell ref="D10:F10"/>
    <mergeCell ref="G11:G12"/>
    <mergeCell ref="D13:F13"/>
    <mergeCell ref="G14:G15"/>
    <mergeCell ref="D17:F17"/>
    <mergeCell ref="G18:G19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9:14:49Z</dcterms:created>
  <dc:creator>UtkinaMV</dc:creator>
  <dc:description/>
  <dc:language>en-US</dc:language>
  <cp:lastModifiedBy>user</cp:lastModifiedBy>
  <cp:lastPrinted>2016-05-24T07:14:42Z</cp:lastPrinted>
  <dcterms:modified xsi:type="dcterms:W3CDTF">2016-06-20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gtitle">
    <vt:lpwstr>Тарифы на коммунальные услуги 2014 года</vt:lpwstr>
  </property>
</Properties>
</file>